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P$15</definedName>
    <definedName function="false" hidden="false" localSheetId="2" name="_xlnm.Print_Area" vbProcedure="false">сады!$A$1:$P$16</definedName>
    <definedName function="false" hidden="false" localSheetId="1" name="_xlnm.Print_Area" vbProcedure="false">школы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яс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3862001005023000030</t>
  </si>
  <si>
    <t xml:space="preserve">№ 3862001268123000009</t>
  </si>
  <si>
    <t xml:space="preserve">№ 3862001284323000020</t>
  </si>
  <si>
    <t xml:space="preserve">№ 3861400241323000028</t>
  </si>
  <si>
    <t xml:space="preserve">№ 2861300497923000070</t>
  </si>
  <si>
    <t xml:space="preserve">№ 3861600392723000026</t>
  </si>
  <si>
    <t xml:space="preserve">№ 2860600250823000347</t>
  </si>
  <si>
    <t xml:space="preserve">№ 3861400420223000014</t>
  </si>
  <si>
    <t xml:space="preserve">№ 3861400410723000005</t>
  </si>
  <si>
    <t xml:space="preserve">Мясо сельскохозяйственной птицы охлажденное для детского питания.</t>
  </si>
  <si>
    <t xml:space="preserve">Наименование мяса птицы: Кура.
Вид мяса по способу разделки: Филе.
Сорт тушки: Первый.</t>
  </si>
  <si>
    <t xml:space="preserve">Килограмм</t>
  </si>
  <si>
    <t xml:space="preserve">Наименование мяса птицы: Кура.
Вид мяса по способу разделки: Бедро.
Сорт тушки: Первый.</t>
  </si>
  <si>
    <t xml:space="preserve">Говядина замороженная для детского питания</t>
  </si>
  <si>
    <t xml:space="preserve">Вид мяса по способу разделки: 
Жилованное мясо.</t>
  </si>
  <si>
    <t xml:space="preserve">Субпродукты пищевые крупного рогатого скота замороженные. </t>
  </si>
  <si>
    <t xml:space="preserve">Вид субпродукта: Печень. 
Субпродукт в блоках: Нет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06.05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_-* #,##0.00_р_._-;\-* #,##0.00_р_._-;_-* \-??_р_.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0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35.42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12" min="6" style="1" width="9.56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1" width="15.85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 t="s">
        <v>10</v>
      </c>
      <c r="P5" s="10" t="s">
        <v>11</v>
      </c>
    </row>
    <row r="6" customFormat="false" ht="146.25" hidden="false" customHeight="true" outlineLevel="0" collapsed="false">
      <c r="A6" s="9"/>
      <c r="B6" s="9"/>
      <c r="C6" s="9"/>
      <c r="D6" s="10"/>
      <c r="E6" s="10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0"/>
      <c r="P6" s="10"/>
    </row>
    <row r="7" customFormat="false" ht="60" hidden="false" customHeight="false" outlineLevel="0" collapsed="false">
      <c r="A7" s="9" t="n">
        <v>1</v>
      </c>
      <c r="B7" s="12" t="s">
        <v>21</v>
      </c>
      <c r="C7" s="13" t="s">
        <v>22</v>
      </c>
      <c r="D7" s="10" t="s">
        <v>23</v>
      </c>
      <c r="E7" s="14" t="n">
        <f aca="false">школы!E7+сады!E7</f>
        <v>4000</v>
      </c>
      <c r="F7" s="15"/>
      <c r="G7" s="15"/>
      <c r="H7" s="15"/>
      <c r="I7" s="15"/>
      <c r="J7" s="15"/>
      <c r="K7" s="15"/>
      <c r="L7" s="16" t="n">
        <v>305</v>
      </c>
      <c r="M7" s="15" t="n">
        <v>368.33</v>
      </c>
      <c r="N7" s="15" t="n">
        <v>358.33</v>
      </c>
      <c r="O7" s="15" t="n">
        <f aca="false">ROUND((L7+M7+N7)/3,2)</f>
        <v>343.89</v>
      </c>
      <c r="P7" s="17" t="n">
        <f aca="false">E7*O7</f>
        <v>1375560</v>
      </c>
    </row>
    <row r="8" customFormat="false" ht="60" hidden="false" customHeight="false" outlineLevel="0" collapsed="false">
      <c r="A8" s="9" t="n">
        <v>2</v>
      </c>
      <c r="B8" s="12" t="s">
        <v>21</v>
      </c>
      <c r="C8" s="13" t="s">
        <v>24</v>
      </c>
      <c r="D8" s="10" t="s">
        <v>23</v>
      </c>
      <c r="E8" s="14" t="n">
        <f aca="false">школы!E8+сады!E8</f>
        <v>100</v>
      </c>
      <c r="F8" s="15"/>
      <c r="G8" s="15"/>
      <c r="H8" s="15"/>
      <c r="I8" s="15"/>
      <c r="J8" s="15"/>
      <c r="K8" s="15"/>
      <c r="L8" s="16" t="n">
        <v>305</v>
      </c>
      <c r="M8" s="15" t="n">
        <v>368.33</v>
      </c>
      <c r="N8" s="15" t="n">
        <v>358.33</v>
      </c>
      <c r="O8" s="15" t="n">
        <f aca="false">ROUND((L8+M8+N8)/3,2)</f>
        <v>343.89</v>
      </c>
      <c r="P8" s="17" t="n">
        <f aca="false">E8*O8</f>
        <v>34389</v>
      </c>
    </row>
    <row r="9" customFormat="false" ht="45" hidden="false" customHeight="false" outlineLevel="0" collapsed="false">
      <c r="A9" s="10" t="n">
        <v>3</v>
      </c>
      <c r="B9" s="18" t="s">
        <v>25</v>
      </c>
      <c r="C9" s="19" t="s">
        <v>26</v>
      </c>
      <c r="D9" s="10" t="s">
        <v>23</v>
      </c>
      <c r="E9" s="14" t="n">
        <f aca="false">школы!E9+сады!E9</f>
        <v>4200</v>
      </c>
      <c r="F9" s="16" t="n">
        <v>777.15</v>
      </c>
      <c r="G9" s="16" t="n">
        <v>771</v>
      </c>
      <c r="H9" s="16" t="n">
        <v>725</v>
      </c>
      <c r="I9" s="16"/>
      <c r="J9" s="16"/>
      <c r="K9" s="16"/>
      <c r="L9" s="16"/>
      <c r="M9" s="16"/>
      <c r="N9" s="16"/>
      <c r="O9" s="15" t="n">
        <f aca="false">ROUND((F9+G9+H9)/3,2)</f>
        <v>757.72</v>
      </c>
      <c r="P9" s="17" t="n">
        <f aca="false">E9*O9</f>
        <v>3182424</v>
      </c>
    </row>
    <row r="10" customFormat="false" ht="48.75" hidden="false" customHeight="true" outlineLevel="0" collapsed="false">
      <c r="A10" s="10" t="n">
        <v>4</v>
      </c>
      <c r="B10" s="18" t="s">
        <v>27</v>
      </c>
      <c r="C10" s="20" t="s">
        <v>28</v>
      </c>
      <c r="D10" s="10" t="s">
        <v>23</v>
      </c>
      <c r="E10" s="14" t="n">
        <f aca="false">школы!E10+сады!E10</f>
        <v>650</v>
      </c>
      <c r="F10" s="16"/>
      <c r="G10" s="16"/>
      <c r="H10" s="16"/>
      <c r="I10" s="16" t="n">
        <v>316.7</v>
      </c>
      <c r="J10" s="16" t="n">
        <v>276</v>
      </c>
      <c r="K10" s="16" t="n">
        <v>243.39</v>
      </c>
      <c r="L10" s="16"/>
      <c r="M10" s="16"/>
      <c r="N10" s="16"/>
      <c r="O10" s="15" t="n">
        <f aca="false">ROUND((I10+J10+K10)/3,2)</f>
        <v>278.7</v>
      </c>
      <c r="P10" s="17" t="n">
        <f aca="false">E10*O10</f>
        <v>181155</v>
      </c>
    </row>
    <row r="11" customFormat="false" ht="15" hidden="false" customHeight="fals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 t="n">
        <f aca="false">SUM(P7:P10)</f>
        <v>4773528</v>
      </c>
      <c r="Q11" s="22"/>
    </row>
    <row r="12" customFormat="false" ht="15.6" hidden="false" customHeight="tru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</row>
    <row r="13" customFormat="false" ht="15" hidden="false" customHeight="false" outlineLevel="0" collapsed="false">
      <c r="A13" s="26" t="s">
        <v>30</v>
      </c>
      <c r="B13" s="26"/>
      <c r="C13" s="26"/>
    </row>
    <row r="14" customFormat="false" ht="15" hidden="false" customHeight="false" outlineLevel="0" collapsed="false">
      <c r="A14" s="23" t="s">
        <v>31</v>
      </c>
      <c r="B14" s="23"/>
      <c r="C14" s="23"/>
    </row>
    <row r="15" customFormat="false" ht="15" hidden="false" customHeight="false" outlineLevel="0" collapsed="false">
      <c r="A15" s="1" t="s">
        <v>32</v>
      </c>
    </row>
  </sheetData>
  <mergeCells count="14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N5"/>
    <mergeCell ref="O5:O6"/>
    <mergeCell ref="P5:P6"/>
    <mergeCell ref="A11:O11"/>
    <mergeCell ref="A14:C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35.42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4" min="6" style="1" width="8.56"/>
    <col collapsed="false" customWidth="true" hidden="false" outlineLevel="0" max="15" min="15" style="1" width="9.85"/>
    <col collapsed="false" customWidth="true" hidden="false" outlineLevel="0" max="16" min="16" style="1" width="17.28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 t="s">
        <v>10</v>
      </c>
      <c r="P5" s="10" t="s">
        <v>11</v>
      </c>
    </row>
    <row r="6" customFormat="false" ht="139.5" hidden="false" customHeight="true" outlineLevel="0" collapsed="false">
      <c r="A6" s="10"/>
      <c r="B6" s="9"/>
      <c r="C6" s="10"/>
      <c r="D6" s="10"/>
      <c r="E6" s="10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0"/>
      <c r="P6" s="10"/>
    </row>
    <row r="7" customFormat="false" ht="60" hidden="false" customHeight="false" outlineLevel="0" collapsed="false">
      <c r="A7" s="9" t="n">
        <v>1</v>
      </c>
      <c r="B7" s="12" t="s">
        <v>21</v>
      </c>
      <c r="C7" s="13" t="s">
        <v>22</v>
      </c>
      <c r="D7" s="10" t="s">
        <v>23</v>
      </c>
      <c r="E7" s="27" t="n">
        <v>3150</v>
      </c>
      <c r="F7" s="15"/>
      <c r="G7" s="15"/>
      <c r="H7" s="15"/>
      <c r="I7" s="15"/>
      <c r="J7" s="15"/>
      <c r="K7" s="15"/>
      <c r="L7" s="16" t="n">
        <v>305</v>
      </c>
      <c r="M7" s="15" t="n">
        <v>368.33</v>
      </c>
      <c r="N7" s="15" t="n">
        <v>358.33</v>
      </c>
      <c r="O7" s="28" t="n">
        <f aca="false">ROUND((L7+M7+N7)/3,2)</f>
        <v>343.89</v>
      </c>
      <c r="P7" s="29" t="n">
        <f aca="false">E7*O7</f>
        <v>1083253.5</v>
      </c>
    </row>
    <row r="8" customFormat="false" ht="60" hidden="false" customHeight="false" outlineLevel="0" collapsed="false">
      <c r="A8" s="9" t="n">
        <v>2</v>
      </c>
      <c r="B8" s="12" t="s">
        <v>21</v>
      </c>
      <c r="C8" s="13" t="s">
        <v>24</v>
      </c>
      <c r="D8" s="10" t="s">
        <v>23</v>
      </c>
      <c r="E8" s="27" t="n">
        <v>100</v>
      </c>
      <c r="F8" s="15"/>
      <c r="G8" s="15"/>
      <c r="H8" s="15"/>
      <c r="I8" s="15"/>
      <c r="J8" s="15"/>
      <c r="K8" s="15"/>
      <c r="L8" s="16" t="n">
        <v>305</v>
      </c>
      <c r="M8" s="15" t="n">
        <v>368.33</v>
      </c>
      <c r="N8" s="15" t="n">
        <v>358.33</v>
      </c>
      <c r="O8" s="28" t="n">
        <f aca="false">ROUND((L8+M8+N8)/3,2)</f>
        <v>343.89</v>
      </c>
      <c r="P8" s="29" t="n">
        <f aca="false">E8*O8</f>
        <v>34389</v>
      </c>
    </row>
    <row r="9" customFormat="false" ht="45" hidden="false" customHeight="false" outlineLevel="0" collapsed="false">
      <c r="A9" s="10" t="n">
        <v>3</v>
      </c>
      <c r="B9" s="18" t="s">
        <v>25</v>
      </c>
      <c r="C9" s="19" t="s">
        <v>26</v>
      </c>
      <c r="D9" s="10" t="s">
        <v>23</v>
      </c>
      <c r="E9" s="30" t="n">
        <v>2900</v>
      </c>
      <c r="F9" s="16" t="n">
        <v>777.15</v>
      </c>
      <c r="G9" s="16" t="n">
        <v>771</v>
      </c>
      <c r="H9" s="16" t="n">
        <v>725</v>
      </c>
      <c r="I9" s="16"/>
      <c r="J9" s="16"/>
      <c r="K9" s="16"/>
      <c r="L9" s="16"/>
      <c r="M9" s="16"/>
      <c r="N9" s="16"/>
      <c r="O9" s="28" t="n">
        <f aca="false">ROUND((F9+G9+H9)/3,2)</f>
        <v>757.72</v>
      </c>
      <c r="P9" s="29" t="n">
        <f aca="false">E9*O9</f>
        <v>2197388</v>
      </c>
    </row>
    <row r="10" customFormat="false" ht="45" hidden="false" customHeight="false" outlineLevel="0" collapsed="false">
      <c r="A10" s="10" t="n">
        <v>4</v>
      </c>
      <c r="B10" s="18" t="s">
        <v>27</v>
      </c>
      <c r="C10" s="20" t="s">
        <v>28</v>
      </c>
      <c r="D10" s="10" t="s">
        <v>23</v>
      </c>
      <c r="E10" s="27" t="n">
        <v>300</v>
      </c>
      <c r="F10" s="16"/>
      <c r="G10" s="16"/>
      <c r="H10" s="16"/>
      <c r="I10" s="16" t="n">
        <v>316.7</v>
      </c>
      <c r="J10" s="16" t="n">
        <v>276</v>
      </c>
      <c r="K10" s="16" t="n">
        <v>243.39</v>
      </c>
      <c r="L10" s="16"/>
      <c r="M10" s="16"/>
      <c r="N10" s="16"/>
      <c r="O10" s="28" t="n">
        <f aca="false">ROUND((I10+J10+K10)/3,2)</f>
        <v>278.7</v>
      </c>
      <c r="P10" s="29" t="n">
        <f aca="false">E10*O10</f>
        <v>83610</v>
      </c>
    </row>
    <row r="11" customFormat="false" ht="15" hidden="false" customHeight="fals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1" t="n">
        <f aca="false">SUM(P7:P10)</f>
        <v>3398640.5</v>
      </c>
      <c r="Q11" s="22"/>
    </row>
    <row r="12" customFormat="false" ht="15.6" hidden="false" customHeight="tru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</row>
    <row r="13" s="36" customFormat="true" ht="15.6" hidden="false" customHeight="true" outlineLevel="0" collapsed="false">
      <c r="A13" s="32"/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5" hidden="false" customHeight="false" outlineLevel="0" collapsed="false">
      <c r="A14" s="26" t="s">
        <v>30</v>
      </c>
      <c r="B14" s="26"/>
      <c r="C14" s="26"/>
    </row>
    <row r="15" customFormat="false" ht="15" hidden="false" customHeight="false" outlineLevel="0" collapsed="false">
      <c r="A15" s="23" t="s">
        <v>31</v>
      </c>
      <c r="B15" s="23"/>
      <c r="C15" s="23"/>
    </row>
    <row r="16" customFormat="false" ht="15" hidden="false" customHeight="false" outlineLevel="0" collapsed="false">
      <c r="A16" s="1" t="s">
        <v>32</v>
      </c>
    </row>
  </sheetData>
  <mergeCells count="14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N5"/>
    <mergeCell ref="O5:O6"/>
    <mergeCell ref="P5:P6"/>
    <mergeCell ref="A11:O11"/>
    <mergeCell ref="A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11" min="5" style="1" width="9.56"/>
    <col collapsed="false" customWidth="true" hidden="false" outlineLevel="0" max="14" min="12" style="1" width="9.85"/>
    <col collapsed="false" customWidth="true" hidden="false" outlineLevel="0" max="15" min="15" style="1" width="13.85"/>
    <col collapsed="false" customWidth="true" hidden="false" outlineLevel="0" max="16" min="16" style="1" width="1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 t="s">
        <v>10</v>
      </c>
      <c r="P5" s="10" t="s">
        <v>11</v>
      </c>
    </row>
    <row r="6" customFormat="false" ht="134.25" hidden="false" customHeight="true" outlineLevel="0" collapsed="false">
      <c r="A6" s="10"/>
      <c r="B6" s="9"/>
      <c r="C6" s="10"/>
      <c r="D6" s="10"/>
      <c r="E6" s="10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0"/>
      <c r="P6" s="10"/>
    </row>
    <row r="7" customFormat="false" ht="60" hidden="false" customHeight="false" outlineLevel="0" collapsed="false">
      <c r="A7" s="10" t="n">
        <v>1</v>
      </c>
      <c r="B7" s="12" t="s">
        <v>21</v>
      </c>
      <c r="C7" s="13" t="s">
        <v>22</v>
      </c>
      <c r="D7" s="10" t="s">
        <v>23</v>
      </c>
      <c r="E7" s="30" t="n">
        <v>850</v>
      </c>
      <c r="F7" s="15"/>
      <c r="G7" s="15"/>
      <c r="H7" s="15"/>
      <c r="I7" s="15"/>
      <c r="J7" s="15"/>
      <c r="K7" s="15"/>
      <c r="L7" s="16" t="n">
        <v>305</v>
      </c>
      <c r="M7" s="15" t="n">
        <v>368.33</v>
      </c>
      <c r="N7" s="15" t="n">
        <v>358.33</v>
      </c>
      <c r="O7" s="28" t="n">
        <f aca="false">ROUND((L7+M7+N7)/3,2)</f>
        <v>343.89</v>
      </c>
      <c r="P7" s="29" t="n">
        <f aca="false">E7*O7</f>
        <v>292306.5</v>
      </c>
    </row>
    <row r="8" customFormat="false" ht="60" hidden="false" customHeight="false" outlineLevel="0" collapsed="false">
      <c r="A8" s="10" t="n">
        <v>2</v>
      </c>
      <c r="B8" s="12" t="s">
        <v>21</v>
      </c>
      <c r="C8" s="13" t="s">
        <v>24</v>
      </c>
      <c r="D8" s="10" t="s">
        <v>23</v>
      </c>
      <c r="E8" s="27" t="n">
        <v>0</v>
      </c>
      <c r="F8" s="15"/>
      <c r="G8" s="15"/>
      <c r="H8" s="15"/>
      <c r="I8" s="15"/>
      <c r="J8" s="15"/>
      <c r="K8" s="15"/>
      <c r="L8" s="16" t="n">
        <v>305</v>
      </c>
      <c r="M8" s="15" t="n">
        <v>368.33</v>
      </c>
      <c r="N8" s="15" t="n">
        <v>358.33</v>
      </c>
      <c r="O8" s="28" t="n">
        <f aca="false">ROUND((L8+M8+N8)/3,2)</f>
        <v>343.89</v>
      </c>
      <c r="P8" s="29" t="n">
        <f aca="false">E8*O8</f>
        <v>0</v>
      </c>
    </row>
    <row r="9" customFormat="false" ht="45" hidden="false" customHeight="false" outlineLevel="0" collapsed="false">
      <c r="A9" s="10" t="n">
        <v>3</v>
      </c>
      <c r="B9" s="18" t="s">
        <v>25</v>
      </c>
      <c r="C9" s="19" t="s">
        <v>26</v>
      </c>
      <c r="D9" s="10" t="s">
        <v>23</v>
      </c>
      <c r="E9" s="30" t="n">
        <v>1300</v>
      </c>
      <c r="F9" s="16" t="n">
        <v>777.15</v>
      </c>
      <c r="G9" s="16" t="n">
        <v>771</v>
      </c>
      <c r="H9" s="16" t="n">
        <v>725</v>
      </c>
      <c r="I9" s="16"/>
      <c r="J9" s="16"/>
      <c r="K9" s="16"/>
      <c r="L9" s="16"/>
      <c r="M9" s="16"/>
      <c r="N9" s="16"/>
      <c r="O9" s="28" t="n">
        <f aca="false">ROUND((F9+G9+H9)/3,2)</f>
        <v>757.72</v>
      </c>
      <c r="P9" s="29" t="n">
        <f aca="false">E9*O9</f>
        <v>985036</v>
      </c>
    </row>
    <row r="10" customFormat="false" ht="45" hidden="false" customHeight="false" outlineLevel="0" collapsed="false">
      <c r="A10" s="10" t="n">
        <v>4</v>
      </c>
      <c r="B10" s="18" t="s">
        <v>27</v>
      </c>
      <c r="C10" s="20" t="s">
        <v>28</v>
      </c>
      <c r="D10" s="10" t="s">
        <v>23</v>
      </c>
      <c r="E10" s="27" t="n">
        <v>350</v>
      </c>
      <c r="F10" s="16"/>
      <c r="G10" s="16"/>
      <c r="H10" s="16"/>
      <c r="I10" s="16" t="n">
        <v>316.7</v>
      </c>
      <c r="J10" s="16" t="n">
        <v>276</v>
      </c>
      <c r="K10" s="16" t="n">
        <v>243.39</v>
      </c>
      <c r="L10" s="16"/>
      <c r="M10" s="16"/>
      <c r="N10" s="16"/>
      <c r="O10" s="28" t="n">
        <f aca="false">ROUND((I10+J10+K10)/3,2)</f>
        <v>278.7</v>
      </c>
      <c r="P10" s="29" t="n">
        <f aca="false">E10*O10</f>
        <v>97545</v>
      </c>
    </row>
    <row r="11" customFormat="false" ht="15" hidden="false" customHeight="fals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1" t="n">
        <f aca="false">SUM(P7:P10)</f>
        <v>1374887.5</v>
      </c>
      <c r="Q11" s="22"/>
    </row>
    <row r="12" customFormat="false" ht="15.6" hidden="false" customHeight="tru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</row>
    <row r="13" s="36" customFormat="true" ht="15.6" hidden="false" customHeight="true" outlineLevel="0" collapsed="false">
      <c r="A13" s="32"/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5" hidden="false" customHeight="false" outlineLevel="0" collapsed="false">
      <c r="A14" s="26" t="s">
        <v>30</v>
      </c>
      <c r="B14" s="26"/>
      <c r="C14" s="26"/>
    </row>
    <row r="15" customFormat="false" ht="15" hidden="false" customHeight="false" outlineLevel="0" collapsed="false">
      <c r="A15" s="23" t="s">
        <v>31</v>
      </c>
      <c r="B15" s="23"/>
      <c r="C15" s="23"/>
    </row>
    <row r="16" customFormat="false" ht="15" hidden="false" customHeight="false" outlineLevel="0" collapsed="false">
      <c r="A16" s="1" t="s">
        <v>32</v>
      </c>
    </row>
  </sheetData>
  <mergeCells count="14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N5"/>
    <mergeCell ref="O5:O6"/>
    <mergeCell ref="P5:P6"/>
    <mergeCell ref="A11:O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5-23T07:01:13Z</cp:lastPrinted>
  <dcterms:modified xsi:type="dcterms:W3CDTF">2024-05-23T07:03:52Z</dcterms:modified>
  <cp:revision>0</cp:revision>
  <dc:subject/>
  <dc:title/>
</cp:coreProperties>
</file>